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Chi3-gts-smo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9">
  <si>
    <t xml:space="preserve">Dataset</t>
  </si>
  <si>
    <t xml:space="preserve">Avg-Tr</t>
  </si>
  <si>
    <t xml:space="preserve">Std-Dev</t>
  </si>
  <si>
    <t xml:space="preserve">Partition1</t>
  </si>
  <si>
    <t xml:space="preserve">Partition2</t>
  </si>
  <si>
    <t xml:space="preserve">Partition3</t>
  </si>
  <si>
    <t xml:space="preserve">Partition4</t>
  </si>
  <si>
    <t xml:space="preserve">Partition5</t>
  </si>
  <si>
    <t xml:space="preserve">Avg-Tst</t>
  </si>
  <si>
    <t xml:space="preserve">IR</t>
  </si>
  <si>
    <t xml:space="preserve">Order</t>
  </si>
  <si>
    <t xml:space="preserve">Glass1</t>
  </si>
  <si>
    <t xml:space="preserve">Ecoli0vs1</t>
  </si>
  <si>
    <t xml:space="preserve">Wisconsin</t>
  </si>
  <si>
    <t xml:space="preserve">Pima</t>
  </si>
  <si>
    <t xml:space="preserve">Iris0</t>
  </si>
  <si>
    <t xml:space="preserve">Glass0</t>
  </si>
  <si>
    <t xml:space="preserve">Yeast2</t>
  </si>
  <si>
    <t xml:space="preserve">Vehicle2</t>
  </si>
  <si>
    <t xml:space="preserve">Vehicle1</t>
  </si>
  <si>
    <t xml:space="preserve">Vehicle3</t>
  </si>
  <si>
    <t xml:space="preserve">Haberman</t>
  </si>
  <si>
    <t xml:space="preserve">Glass0123vs456</t>
  </si>
  <si>
    <t xml:space="preserve">Vehicle0</t>
  </si>
  <si>
    <t xml:space="preserve">Ecoli1</t>
  </si>
  <si>
    <t xml:space="preserve">New-Thyroid2</t>
  </si>
  <si>
    <t xml:space="preserve">New-Thyroid1</t>
  </si>
  <si>
    <t xml:space="preserve">Ecoli2</t>
  </si>
  <si>
    <t xml:space="preserve">Segment0</t>
  </si>
  <si>
    <t xml:space="preserve">Glass6</t>
  </si>
  <si>
    <t xml:space="preserve">Yeast3</t>
  </si>
  <si>
    <t xml:space="preserve">Ecoli3</t>
  </si>
  <si>
    <t xml:space="preserve">Page-Blocks0</t>
  </si>
  <si>
    <t xml:space="preserve">Yeast2vs4</t>
  </si>
  <si>
    <t xml:space="preserve">Yeast05679vs4</t>
  </si>
  <si>
    <t xml:space="preserve">Vowel0</t>
  </si>
  <si>
    <t xml:space="preserve">Glass016vs2</t>
  </si>
  <si>
    <t xml:space="preserve">Glass2</t>
  </si>
  <si>
    <t xml:space="preserve">Ecoli4</t>
  </si>
  <si>
    <t xml:space="preserve">shuttle0vs4</t>
  </si>
  <si>
    <t xml:space="preserve">yeastB1vs7</t>
  </si>
  <si>
    <t xml:space="preserve">Glass4</t>
  </si>
  <si>
    <t xml:space="preserve">Page-Blocks13vs4</t>
  </si>
  <si>
    <t xml:space="preserve">Abalone19</t>
  </si>
  <si>
    <t xml:space="preserve">Glass016vs5</t>
  </si>
  <si>
    <t xml:space="preserve">shuttle2vs4</t>
  </si>
  <si>
    <t xml:space="preserve">Yeast1458vs7</t>
  </si>
  <si>
    <t xml:space="preserve">Glass5</t>
  </si>
  <si>
    <t xml:space="preserve">Yeast2vs8</t>
  </si>
  <si>
    <t xml:space="preserve">Yeast4</t>
  </si>
  <si>
    <t xml:space="preserve">Yeast1289vs7</t>
  </si>
  <si>
    <t xml:space="preserve">Yeast5</t>
  </si>
  <si>
    <t xml:space="preserve">Yeast6</t>
  </si>
  <si>
    <t xml:space="preserve">Ecoli0137vs26</t>
  </si>
  <si>
    <t xml:space="preserve">Abalone9-18</t>
  </si>
  <si>
    <t xml:space="preserve">MEAN</t>
  </si>
  <si>
    <t xml:space="preserve">x</t>
  </si>
  <si>
    <t xml:space="preserve">IR &lt; 9</t>
  </si>
  <si>
    <t xml:space="preserve">IR &gt; 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"/>
    <numFmt numFmtId="167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Q1" activeCellId="0" sqref="Q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7.7"/>
    <col collapsed="false" customWidth="true" hidden="false" outlineLevel="0" max="6" min="4" style="0" width="11.99"/>
    <col collapsed="false" customWidth="true" hidden="false" outlineLevel="0" max="10" min="10" style="0" width="9.7"/>
    <col collapsed="false" customWidth="true" hidden="false" outlineLevel="0" max="11" min="11" style="0" width="8.41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1" t="s">
        <v>0</v>
      </c>
      <c r="J1" s="2" t="s">
        <v>8</v>
      </c>
      <c r="K1" s="3" t="s">
        <v>2</v>
      </c>
      <c r="L1" s="2" t="s">
        <v>3</v>
      </c>
      <c r="M1" s="2" t="s">
        <v>4</v>
      </c>
      <c r="N1" s="2" t="s">
        <v>5</v>
      </c>
      <c r="O1" s="2" t="s">
        <v>6</v>
      </c>
      <c r="P1" s="2" t="s">
        <v>7</v>
      </c>
      <c r="Q1" s="4" t="s">
        <v>9</v>
      </c>
      <c r="R1" s="5" t="s">
        <v>10</v>
      </c>
    </row>
    <row r="2" customFormat="false" ht="12.75" hidden="false" customHeight="false" outlineLevel="0" collapsed="false">
      <c r="A2" s="6" t="s">
        <v>11</v>
      </c>
      <c r="B2" s="7" t="n">
        <f aca="false">AVERAGE(D2:H2)*100</f>
        <v>83.3756461379412</v>
      </c>
      <c r="C2" s="8" t="n">
        <f aca="false">STDEV(D2:H2)*100</f>
        <v>1.91416828586094</v>
      </c>
      <c r="D2" s="0" t="n">
        <v>0.860135135135135</v>
      </c>
      <c r="E2" s="0" t="n">
        <v>0.824292101341281</v>
      </c>
      <c r="F2" s="0" t="n">
        <v>0.827943368107302</v>
      </c>
      <c r="G2" s="0" t="n">
        <v>0.845305514157973</v>
      </c>
      <c r="H2" s="0" t="n">
        <v>0.811106188155368</v>
      </c>
      <c r="I2" s="6" t="s">
        <v>11</v>
      </c>
      <c r="J2" s="9" t="n">
        <f aca="false">AVERAGE(L2:P2)*100</f>
        <v>70.5092592592592</v>
      </c>
      <c r="K2" s="8" t="n">
        <f aca="false">STDEV(L2:P2)*100</f>
        <v>9.86512024648837</v>
      </c>
      <c r="L2" s="0" t="n">
        <v>0.645833333333333</v>
      </c>
      <c r="M2" s="0" t="n">
        <v>0.746428571428571</v>
      </c>
      <c r="N2" s="0" t="n">
        <v>0.561904761904761</v>
      </c>
      <c r="O2" s="0" t="n">
        <v>0.775</v>
      </c>
      <c r="P2" s="0" t="n">
        <v>0.796296296296296</v>
      </c>
      <c r="Q2" s="10" t="n">
        <v>1.82</v>
      </c>
      <c r="R2" s="11" t="n">
        <v>9</v>
      </c>
    </row>
    <row r="3" customFormat="false" ht="12.75" hidden="false" customHeight="false" outlineLevel="0" collapsed="false">
      <c r="A3" s="6" t="s">
        <v>12</v>
      </c>
      <c r="B3" s="7" t="n">
        <f aca="false">AVERAGE(D3:H3)*100</f>
        <v>98.6991010047593</v>
      </c>
      <c r="C3" s="8" t="n">
        <f aca="false">STDEV(D3:H3)*100</f>
        <v>0.451495699114234</v>
      </c>
      <c r="D3" s="0" t="n">
        <v>0.983870967741935</v>
      </c>
      <c r="E3" s="0" t="n">
        <v>0.991935483870967</v>
      </c>
      <c r="F3" s="0" t="n">
        <v>0.991935483870967</v>
      </c>
      <c r="G3" s="0" t="n">
        <v>0.983606557377049</v>
      </c>
      <c r="H3" s="0" t="n">
        <v>0.983606557377049</v>
      </c>
      <c r="I3" s="6" t="s">
        <v>12</v>
      </c>
      <c r="J3" s="9" t="n">
        <f aca="false">AVERAGE(L3:P3)*100</f>
        <v>95.9770114942528</v>
      </c>
      <c r="K3" s="8" t="n">
        <f aca="false">STDEV(L3:P3)*100</f>
        <v>4.82758620689656</v>
      </c>
      <c r="L3" s="0" t="n">
        <v>0.949425287356321</v>
      </c>
      <c r="M3" s="0" t="n">
        <v>0.966666666666666</v>
      </c>
      <c r="N3" s="0" t="n">
        <v>0.882758620689655</v>
      </c>
      <c r="O3" s="0" t="n">
        <v>1</v>
      </c>
      <c r="P3" s="0" t="n">
        <v>1</v>
      </c>
      <c r="Q3" s="10" t="n">
        <v>1.86</v>
      </c>
      <c r="R3" s="11" t="n">
        <v>1</v>
      </c>
    </row>
    <row r="4" customFormat="false" ht="12.75" hidden="false" customHeight="false" outlineLevel="0" collapsed="false">
      <c r="A4" s="6" t="s">
        <v>13</v>
      </c>
      <c r="B4" s="7" t="n">
        <f aca="false">AVERAGE(D4:H4)*100</f>
        <v>99.3724536526865</v>
      </c>
      <c r="C4" s="8" t="n">
        <f aca="false">STDEV(D4:H4)*100</f>
        <v>0.203503213033207</v>
      </c>
      <c r="D4" s="0" t="n">
        <v>0.995774647887324</v>
      </c>
      <c r="E4" s="0" t="n">
        <v>0.995973748248654</v>
      </c>
      <c r="F4" s="0" t="n">
        <v>0.993156846840203</v>
      </c>
      <c r="G4" s="0" t="n">
        <v>0.991762030516432</v>
      </c>
      <c r="H4" s="0" t="n">
        <v>0.991955409141714</v>
      </c>
      <c r="I4" s="6" t="s">
        <v>13</v>
      </c>
      <c r="J4" s="9" t="n">
        <f aca="false">AVERAGE(L4:P4)*100</f>
        <v>90.5651708937329</v>
      </c>
      <c r="K4" s="8" t="n">
        <f aca="false">STDEV(L4:P4)*100</f>
        <v>3.43021233731173</v>
      </c>
      <c r="L4" s="0" t="n">
        <v>0.92064606741573</v>
      </c>
      <c r="M4" s="0" t="n">
        <v>0.904611423220973</v>
      </c>
      <c r="N4" s="0" t="n">
        <v>0.847729400749063</v>
      </c>
      <c r="O4" s="0" t="n">
        <v>0.918718622997848</v>
      </c>
      <c r="P4" s="0" t="n">
        <v>0.93655303030303</v>
      </c>
      <c r="Q4" s="10" t="n">
        <v>1.86</v>
      </c>
      <c r="R4" s="11" t="n">
        <v>6</v>
      </c>
    </row>
    <row r="5" customFormat="false" ht="12.75" hidden="false" customHeight="false" outlineLevel="0" collapsed="false">
      <c r="A5" s="6" t="s">
        <v>14</v>
      </c>
      <c r="B5" s="7" t="n">
        <f aca="false">AVERAGE(D5:H5)*100</f>
        <v>78.9067430993262</v>
      </c>
      <c r="C5" s="8" t="n">
        <f aca="false">STDEV(D5:H5)*100</f>
        <v>1.11385253075551</v>
      </c>
      <c r="D5" s="0" t="n">
        <v>0.772757009345794</v>
      </c>
      <c r="E5" s="0" t="n">
        <v>0.803831775700934</v>
      </c>
      <c r="F5" s="0" t="n">
        <v>0.79214953271028</v>
      </c>
      <c r="G5" s="0" t="n">
        <v>0.789186046511627</v>
      </c>
      <c r="H5" s="0" t="n">
        <v>0.787412790697674</v>
      </c>
      <c r="I5" s="6" t="s">
        <v>14</v>
      </c>
      <c r="J5" s="9" t="n">
        <f aca="false">AVERAGE(L5:P5)*100</f>
        <v>68.8812718378756</v>
      </c>
      <c r="K5" s="8" t="n">
        <f aca="false">STDEV(L5:P5)*100</f>
        <v>2.90019756313436</v>
      </c>
      <c r="L5" s="0" t="n">
        <v>0.717777777777777</v>
      </c>
      <c r="M5" s="0" t="n">
        <v>0.657037037037037</v>
      </c>
      <c r="N5" s="0" t="n">
        <v>0.719814814814814</v>
      </c>
      <c r="O5" s="0" t="n">
        <v>0.665849056603773</v>
      </c>
      <c r="P5" s="0" t="n">
        <v>0.683584905660377</v>
      </c>
      <c r="Q5" s="10" t="n">
        <v>1.9</v>
      </c>
      <c r="R5" s="11" t="n">
        <v>4</v>
      </c>
    </row>
    <row r="6" customFormat="false" ht="12.75" hidden="false" customHeight="false" outlineLevel="0" collapsed="false">
      <c r="A6" s="6" t="s">
        <v>15</v>
      </c>
      <c r="B6" s="7" t="n">
        <f aca="false">AVERAGE(D6:H6)*100</f>
        <v>100</v>
      </c>
      <c r="C6" s="8" t="n">
        <f aca="false">STDEV(D6:H6)*100</f>
        <v>0</v>
      </c>
      <c r="D6" s="0" t="n">
        <v>1</v>
      </c>
      <c r="E6" s="0" t="n">
        <v>1</v>
      </c>
      <c r="F6" s="0" t="n">
        <v>1</v>
      </c>
      <c r="G6" s="0" t="n">
        <v>1</v>
      </c>
      <c r="H6" s="0" t="n">
        <v>1</v>
      </c>
      <c r="I6" s="6" t="s">
        <v>15</v>
      </c>
      <c r="J6" s="9" t="n">
        <f aca="false">AVERAGE(L6:P6)*100</f>
        <v>100</v>
      </c>
      <c r="K6" s="8" t="n">
        <f aca="false">STDEV(L6:P6)*100</f>
        <v>0</v>
      </c>
      <c r="L6" s="0" t="n">
        <v>1</v>
      </c>
      <c r="M6" s="0" t="n">
        <v>1</v>
      </c>
      <c r="N6" s="0" t="n">
        <v>1</v>
      </c>
      <c r="O6" s="0" t="n">
        <v>1</v>
      </c>
      <c r="P6" s="0" t="n">
        <v>1</v>
      </c>
      <c r="Q6" s="10" t="n">
        <v>2</v>
      </c>
      <c r="R6" s="11" t="n">
        <v>3</v>
      </c>
    </row>
    <row r="7" customFormat="false" ht="12.75" hidden="false" customHeight="false" outlineLevel="0" collapsed="false">
      <c r="A7" s="6" t="s">
        <v>16</v>
      </c>
      <c r="B7" s="7" t="n">
        <f aca="false">AVERAGE(D7:H7)*100</f>
        <v>87.3357785393017</v>
      </c>
      <c r="C7" s="8" t="n">
        <f aca="false">STDEV(D7:H7)*100</f>
        <v>0.483296756045343</v>
      </c>
      <c r="D7" s="0" t="n">
        <v>0.872748447204968</v>
      </c>
      <c r="E7" s="0" t="n">
        <v>0.872049689440993</v>
      </c>
      <c r="F7" s="0" t="n">
        <v>0.867934782608695</v>
      </c>
      <c r="G7" s="0" t="n">
        <v>0.881211180124223</v>
      </c>
      <c r="H7" s="0" t="n">
        <v>0.872844827586207</v>
      </c>
      <c r="I7" s="6" t="s">
        <v>16</v>
      </c>
      <c r="J7" s="9" t="n">
        <f aca="false">AVERAGE(L7:P7)*100</f>
        <v>78.1896551724138</v>
      </c>
      <c r="K7" s="8" t="n">
        <f aca="false">STDEV(L7:P7)*100</f>
        <v>5.28560467522323</v>
      </c>
      <c r="L7" s="0" t="n">
        <v>0.859605911330049</v>
      </c>
      <c r="M7" s="0" t="n">
        <v>0.753694581280788</v>
      </c>
      <c r="N7" s="0" t="n">
        <v>0.772167487684729</v>
      </c>
      <c r="O7" s="0" t="n">
        <v>0.720443349753694</v>
      </c>
      <c r="P7" s="0" t="n">
        <v>0.803571428571428</v>
      </c>
      <c r="Q7" s="10" t="n">
        <v>2.06</v>
      </c>
      <c r="R7" s="11" t="n">
        <v>8</v>
      </c>
    </row>
    <row r="8" customFormat="false" ht="12.75" hidden="false" customHeight="false" outlineLevel="0" collapsed="false">
      <c r="A8" s="6" t="s">
        <v>17</v>
      </c>
      <c r="B8" s="7" t="n">
        <f aca="false">AVERAGE(D8:H8)*100</f>
        <v>74.2048191716106</v>
      </c>
      <c r="C8" s="8" t="n">
        <f aca="false">STDEV(D8:H8)*100</f>
        <v>0.925552383794674</v>
      </c>
      <c r="D8" s="0" t="n">
        <v>0.730013264615257</v>
      </c>
      <c r="E8" s="0" t="n">
        <v>0.755300664612493</v>
      </c>
      <c r="F8" s="0" t="n">
        <v>0.73808084506653</v>
      </c>
      <c r="G8" s="0" t="n">
        <v>0.742267489257043</v>
      </c>
      <c r="H8" s="0" t="n">
        <v>0.744578695029207</v>
      </c>
      <c r="I8" s="6" t="s">
        <v>17</v>
      </c>
      <c r="J8" s="9" t="n">
        <f aca="false">AVERAGE(L8:P8)*100</f>
        <v>71.3794516373726</v>
      </c>
      <c r="K8" s="8" t="n">
        <f aca="false">STDEV(L8:P8)*100</f>
        <v>3.18897035318927</v>
      </c>
      <c r="L8" s="0" t="n">
        <v>0.749531577207098</v>
      </c>
      <c r="M8" s="0" t="n">
        <v>0.664251074616995</v>
      </c>
      <c r="N8" s="0" t="n">
        <v>0.731869282486498</v>
      </c>
      <c r="O8" s="0" t="n">
        <v>0.712057753774936</v>
      </c>
      <c r="P8" s="0" t="n">
        <v>0.711262893783105</v>
      </c>
      <c r="Q8" s="10" t="n">
        <v>2.46</v>
      </c>
      <c r="R8" s="11" t="n">
        <v>7</v>
      </c>
    </row>
    <row r="9" customFormat="false" ht="12.75" hidden="false" customHeight="false" outlineLevel="0" collapsed="false">
      <c r="A9" s="6" t="s">
        <v>18</v>
      </c>
      <c r="B9" s="7" t="n">
        <f aca="false">AVERAGE(D9:H9)*100</f>
        <v>97.6065794440404</v>
      </c>
      <c r="C9" s="8" t="n">
        <f aca="false">STDEV(D9:H9)*100</f>
        <v>0.595265837463703</v>
      </c>
      <c r="D9" s="0" t="n">
        <v>0.980423135046022</v>
      </c>
      <c r="E9" s="0" t="n">
        <v>0.978673933411028</v>
      </c>
      <c r="F9" s="0" t="n">
        <v>0.97171568291401</v>
      </c>
      <c r="G9" s="0" t="n">
        <v>0.981599317017643</v>
      </c>
      <c r="H9" s="0" t="n">
        <v>0.967916903813318</v>
      </c>
      <c r="I9" s="6" t="s">
        <v>18</v>
      </c>
      <c r="J9" s="9" t="n">
        <f aca="false">AVERAGE(L9:P9)*100</f>
        <v>91.1453444746467</v>
      </c>
      <c r="K9" s="8" t="n">
        <f aca="false">STDEV(L9:P9)*100</f>
        <v>2.34346106034606</v>
      </c>
      <c r="L9" s="0" t="n">
        <v>0.934163059163059</v>
      </c>
      <c r="M9" s="0" t="n">
        <v>0.92990909090909</v>
      </c>
      <c r="N9" s="0" t="n">
        <v>0.911818181818181</v>
      </c>
      <c r="O9" s="0" t="n">
        <v>0.875230712440014</v>
      </c>
      <c r="P9" s="0" t="n">
        <v>0.906146179401993</v>
      </c>
      <c r="Q9" s="10" t="n">
        <v>2.52</v>
      </c>
      <c r="R9" s="11" t="n">
        <v>5</v>
      </c>
    </row>
    <row r="10" customFormat="false" ht="12.75" hidden="false" customHeight="false" outlineLevel="0" collapsed="false">
      <c r="A10" s="6" t="s">
        <v>19</v>
      </c>
      <c r="B10" s="7" t="n">
        <f aca="false">AVERAGE(D10:H10)*100</f>
        <v>81.7684709392213</v>
      </c>
      <c r="C10" s="8" t="n">
        <f aca="false">STDEV(D10:H10)*100</f>
        <v>0.880137391059293</v>
      </c>
      <c r="D10" s="0" t="n">
        <v>0.817626035693354</v>
      </c>
      <c r="E10" s="0" t="n">
        <v>0.80830236718965</v>
      </c>
      <c r="F10" s="0" t="n">
        <v>0.82021091839766</v>
      </c>
      <c r="G10" s="0" t="n">
        <v>0.830928223760883</v>
      </c>
      <c r="H10" s="0" t="n">
        <v>0.811356001919517</v>
      </c>
      <c r="I10" s="6" t="s">
        <v>19</v>
      </c>
      <c r="J10" s="9" t="n">
        <f aca="false">AVERAGE(L10:P10)*100</f>
        <v>66.8593308500285</v>
      </c>
      <c r="K10" s="8" t="n">
        <f aca="false">STDEV(L10:P10)*100</f>
        <v>3.39708510007795</v>
      </c>
      <c r="L10" s="0" t="n">
        <v>0.697330447330447</v>
      </c>
      <c r="M10" s="0" t="n">
        <v>0.712727272727272</v>
      </c>
      <c r="N10" s="0" t="n">
        <v>0.64922480620155</v>
      </c>
      <c r="O10" s="0" t="n">
        <v>0.637596899224806</v>
      </c>
      <c r="P10" s="0" t="n">
        <v>0.646087117017349</v>
      </c>
      <c r="Q10" s="10" t="n">
        <v>2.52</v>
      </c>
      <c r="R10" s="11" t="n">
        <v>10</v>
      </c>
    </row>
    <row r="11" customFormat="false" ht="12.75" hidden="false" customHeight="false" outlineLevel="0" collapsed="false">
      <c r="A11" s="6" t="s">
        <v>20</v>
      </c>
      <c r="B11" s="7" t="n">
        <f aca="false">AVERAGE(D11:H11)*100</f>
        <v>80.1755081476284</v>
      </c>
      <c r="C11" s="8" t="n">
        <f aca="false">STDEV(D11:H11)*100</f>
        <v>0.6989573399981</v>
      </c>
      <c r="D11" s="0" t="n">
        <v>0.801775147928994</v>
      </c>
      <c r="E11" s="0" t="n">
        <v>0.799859059777291</v>
      </c>
      <c r="F11" s="0" t="n">
        <v>0.794894999419886</v>
      </c>
      <c r="G11" s="0" t="n">
        <v>0.813423831070889</v>
      </c>
      <c r="H11" s="0" t="n">
        <v>0.79882236918436</v>
      </c>
      <c r="I11" s="6" t="s">
        <v>20</v>
      </c>
      <c r="J11" s="9" t="n">
        <f aca="false">AVERAGE(L11:P11)*100</f>
        <v>68.2737768244085</v>
      </c>
      <c r="K11" s="8" t="n">
        <f aca="false">STDEV(L11:P11)*100</f>
        <v>3.58332589125967</v>
      </c>
      <c r="L11" s="0" t="n">
        <v>0.727888665079655</v>
      </c>
      <c r="M11" s="0" t="n">
        <v>0.707641196013289</v>
      </c>
      <c r="N11" s="0" t="n">
        <v>0.683070866141732</v>
      </c>
      <c r="O11" s="0" t="n">
        <v>0.647544056992875</v>
      </c>
      <c r="P11" s="0" t="n">
        <v>0.647544056992875</v>
      </c>
      <c r="Q11" s="10" t="n">
        <v>2.52</v>
      </c>
      <c r="R11" s="11" t="n">
        <v>11</v>
      </c>
    </row>
    <row r="12" customFormat="false" ht="12.75" hidden="false" customHeight="false" outlineLevel="0" collapsed="false">
      <c r="A12" s="12" t="s">
        <v>21</v>
      </c>
      <c r="B12" s="13" t="n">
        <f aca="false">AVERAGE(D12:H12)*100</f>
        <v>61.8055555555555</v>
      </c>
      <c r="C12" s="14" t="n">
        <f aca="false">STDEV(D12:H12)*100</f>
        <v>3.97575164001417</v>
      </c>
      <c r="D12" s="0" t="n">
        <v>0.5625</v>
      </c>
      <c r="E12" s="0" t="n">
        <v>0.65534188034188</v>
      </c>
      <c r="F12" s="0" t="n">
        <v>0.654700854700854</v>
      </c>
      <c r="G12" s="0" t="n">
        <v>0.59594017094017</v>
      </c>
      <c r="H12" s="0" t="n">
        <v>0.621794871794871</v>
      </c>
      <c r="I12" s="12" t="s">
        <v>21</v>
      </c>
      <c r="J12" s="15" t="n">
        <f aca="false">AVERAGE(L12:P12)*100</f>
        <v>55.236111111111</v>
      </c>
      <c r="K12" s="14" t="n">
        <f aca="false">STDEV(L12:P12)*100</f>
        <v>6.42043840566885</v>
      </c>
      <c r="L12" s="0" t="n">
        <v>0.477777777777777</v>
      </c>
      <c r="M12" s="0" t="n">
        <v>0.518055555555555</v>
      </c>
      <c r="N12" s="0" t="n">
        <v>0.529166666666666</v>
      </c>
      <c r="O12" s="0" t="n">
        <v>0.634027777777777</v>
      </c>
      <c r="P12" s="0" t="n">
        <v>0.602777777777777</v>
      </c>
      <c r="Q12" s="10" t="n">
        <v>2.68</v>
      </c>
      <c r="R12" s="11" t="n">
        <v>2</v>
      </c>
    </row>
    <row r="13" customFormat="false" ht="12.75" hidden="false" customHeight="false" outlineLevel="0" collapsed="false">
      <c r="A13" s="6" t="s">
        <v>22</v>
      </c>
      <c r="B13" s="7" t="n">
        <f aca="false">AVERAGE(D13:H13)*100</f>
        <v>98.328333786861</v>
      </c>
      <c r="C13" s="8" t="n">
        <f aca="false">STDEV(D13:H13)*100</f>
        <v>0.769258631414748</v>
      </c>
      <c r="D13" s="0" t="n">
        <v>0.97986641221374</v>
      </c>
      <c r="E13" s="0" t="n">
        <v>0.996153846153846</v>
      </c>
      <c r="F13" s="0" t="n">
        <v>0.976266416510318</v>
      </c>
      <c r="G13" s="0" t="n">
        <v>0.983958724202626</v>
      </c>
      <c r="H13" s="0" t="n">
        <v>0.98017129026252</v>
      </c>
      <c r="I13" s="6" t="s">
        <v>22</v>
      </c>
      <c r="J13" s="9" t="n">
        <f aca="false">AVERAGE(L13:P13)*100</f>
        <v>89.7196969696969</v>
      </c>
      <c r="K13" s="8" t="n">
        <f aca="false">STDEV(L13:P13)*100</f>
        <v>4.85542771279929</v>
      </c>
      <c r="L13" s="0" t="n">
        <v>0.862215909090909</v>
      </c>
      <c r="M13" s="0" t="n">
        <v>0.95</v>
      </c>
      <c r="N13" s="0" t="n">
        <v>0.904545454545454</v>
      </c>
      <c r="O13" s="0" t="n">
        <v>0.934848484848484</v>
      </c>
      <c r="P13" s="0" t="n">
        <v>0.834375</v>
      </c>
      <c r="Q13" s="10" t="n">
        <v>3.19</v>
      </c>
      <c r="R13" s="11" t="n">
        <v>13</v>
      </c>
    </row>
    <row r="14" customFormat="false" ht="12.75" hidden="false" customHeight="false" outlineLevel="0" collapsed="false">
      <c r="A14" s="6" t="s">
        <v>23</v>
      </c>
      <c r="B14" s="7" t="n">
        <f aca="false">AVERAGE(D14:H14)*100</f>
        <v>97.6285017017152</v>
      </c>
      <c r="C14" s="8" t="n">
        <f aca="false">STDEV(D14:H14)*100</f>
        <v>0.339732672001715</v>
      </c>
      <c r="D14" s="0" t="n">
        <v>0.978480104132452</v>
      </c>
      <c r="E14" s="0" t="n">
        <v>0.978266676379884</v>
      </c>
      <c r="F14" s="0" t="n">
        <v>0.972724071780675</v>
      </c>
      <c r="G14" s="0" t="n">
        <v>0.979480828537432</v>
      </c>
      <c r="H14" s="0" t="n">
        <v>0.972473404255319</v>
      </c>
      <c r="I14" s="6" t="s">
        <v>23</v>
      </c>
      <c r="J14" s="9" t="n">
        <f aca="false">AVERAGE(L14:P14)*100</f>
        <v>88.3170840787119</v>
      </c>
      <c r="K14" s="8" t="n">
        <f aca="false">STDEV(L14:P14)*100</f>
        <v>4.74464729856703</v>
      </c>
      <c r="L14" s="0" t="n">
        <v>0.865384615384615</v>
      </c>
      <c r="M14" s="0" t="n">
        <v>0.854360465116279</v>
      </c>
      <c r="N14" s="0" t="n">
        <v>0.894864341085271</v>
      </c>
      <c r="O14" s="0" t="n">
        <v>0.840988372093023</v>
      </c>
      <c r="P14" s="0" t="n">
        <v>0.96025641025641</v>
      </c>
      <c r="Q14" s="10" t="n">
        <v>3.23</v>
      </c>
      <c r="R14" s="11" t="n">
        <v>18</v>
      </c>
    </row>
    <row r="15" customFormat="false" ht="12.75" hidden="false" customHeight="false" outlineLevel="0" collapsed="false">
      <c r="A15" s="6" t="s">
        <v>24</v>
      </c>
      <c r="B15" s="7" t="n">
        <f aca="false">AVERAGE(D15:H15)*100</f>
        <v>93.656074383519</v>
      </c>
      <c r="C15" s="8" t="n">
        <f aca="false">STDEV(D15:H15)*100</f>
        <v>1.42548589879123</v>
      </c>
      <c r="D15" s="0" t="n">
        <v>0.948839787756395</v>
      </c>
      <c r="E15" s="0" t="n">
        <v>0.949952711223203</v>
      </c>
      <c r="F15" s="0" t="n">
        <v>0.922627395979429</v>
      </c>
      <c r="G15" s="0" t="n">
        <v>0.920211937042231</v>
      </c>
      <c r="H15" s="0" t="n">
        <v>0.941171887174692</v>
      </c>
      <c r="I15" s="6" t="s">
        <v>24</v>
      </c>
      <c r="J15" s="9" t="n">
        <f aca="false">AVERAGE(L15:P15)*100</f>
        <v>89.7513197586727</v>
      </c>
      <c r="K15" s="8" t="n">
        <f aca="false">STDEV(L15:P15)*100</f>
        <v>5.14577638803349</v>
      </c>
      <c r="L15" s="0" t="n">
        <v>0.826923076923077</v>
      </c>
      <c r="M15" s="0" t="n">
        <v>0.880514705882352</v>
      </c>
      <c r="N15" s="0" t="n">
        <v>0.957051282051282</v>
      </c>
      <c r="O15" s="0" t="n">
        <v>0.937820512820512</v>
      </c>
      <c r="P15" s="0" t="n">
        <v>0.88525641025641</v>
      </c>
      <c r="Q15" s="10" t="n">
        <v>3.36</v>
      </c>
      <c r="R15" s="11" t="n">
        <v>12</v>
      </c>
    </row>
    <row r="16" customFormat="false" ht="12.75" hidden="false" customHeight="false" outlineLevel="0" collapsed="false">
      <c r="A16" s="6" t="s">
        <v>25</v>
      </c>
      <c r="B16" s="7" t="n">
        <f aca="false">AVERAGE(D16:H16)*100</f>
        <v>99.5734126984127</v>
      </c>
      <c r="C16" s="8" t="n">
        <f aca="false">STDEV(D16:H16)*100</f>
        <v>0.774508739852459</v>
      </c>
      <c r="D16" s="0" t="n">
        <v>1</v>
      </c>
      <c r="E16" s="0" t="n">
        <v>1</v>
      </c>
      <c r="F16" s="0" t="n">
        <v>0.982142857142857</v>
      </c>
      <c r="G16" s="0" t="n">
        <v>0.996527777777777</v>
      </c>
      <c r="H16" s="0" t="n">
        <v>1</v>
      </c>
      <c r="I16" s="6" t="s">
        <v>25</v>
      </c>
      <c r="J16" s="9" t="n">
        <f aca="false">AVERAGE(L16:P16)*100</f>
        <v>93.1746031746032</v>
      </c>
      <c r="K16" s="8" t="n">
        <f aca="false">STDEV(L16:P16)*100</f>
        <v>6.00604119734437</v>
      </c>
      <c r="L16" s="0" t="n">
        <v>0.914682539682539</v>
      </c>
      <c r="M16" s="0" t="n">
        <v>1</v>
      </c>
      <c r="N16" s="0" t="n">
        <v>0.857142857142857</v>
      </c>
      <c r="O16" s="0" t="n">
        <v>0.986111111111111</v>
      </c>
      <c r="P16" s="0" t="n">
        <v>0.90079365079365</v>
      </c>
      <c r="Q16" s="10" t="n">
        <v>4.92</v>
      </c>
      <c r="R16" s="11" t="n">
        <v>15</v>
      </c>
    </row>
    <row r="17" customFormat="false" ht="12.75" hidden="false" customHeight="false" outlineLevel="0" collapsed="false">
      <c r="A17" s="6" t="s">
        <v>26</v>
      </c>
      <c r="B17" s="7" t="n">
        <f aca="false">AVERAGE(D17:H17)*100</f>
        <v>99.7916666666666</v>
      </c>
      <c r="C17" s="8" t="n">
        <f aca="false">STDEV(D17:H17)*100</f>
        <v>0.190181443578225</v>
      </c>
      <c r="D17" s="0" t="n">
        <v>1</v>
      </c>
      <c r="E17" s="0" t="n">
        <v>1</v>
      </c>
      <c r="F17" s="0" t="n">
        <v>0.996527777777777</v>
      </c>
      <c r="G17" s="0" t="n">
        <v>0.996527777777777</v>
      </c>
      <c r="H17" s="0" t="n">
        <v>0.996527777777777</v>
      </c>
      <c r="I17" s="6" t="s">
        <v>26</v>
      </c>
      <c r="J17" s="9" t="n">
        <f aca="false">AVERAGE(L17:P17)*100</f>
        <v>92.6190476190476</v>
      </c>
      <c r="K17" s="8" t="n">
        <f aca="false">STDEV(L17:P17)*100</f>
        <v>4.69823506206456</v>
      </c>
      <c r="L17" s="0" t="n">
        <v>0.928571428571428</v>
      </c>
      <c r="M17" s="0" t="n">
        <v>0.944444444444444</v>
      </c>
      <c r="N17" s="0" t="n">
        <v>0.857142857142857</v>
      </c>
      <c r="O17" s="0" t="n">
        <v>0.986111111111111</v>
      </c>
      <c r="P17" s="0" t="n">
        <v>0.914682539682539</v>
      </c>
      <c r="Q17" s="10" t="n">
        <v>5.14</v>
      </c>
      <c r="R17" s="11" t="n">
        <v>14</v>
      </c>
    </row>
    <row r="18" customFormat="false" ht="12.75" hidden="false" customHeight="false" outlineLevel="0" collapsed="false">
      <c r="A18" s="6" t="s">
        <v>27</v>
      </c>
      <c r="B18" s="7" t="n">
        <f aca="false">AVERAGE(D18:H18)*100</f>
        <v>96.4656086600944</v>
      </c>
      <c r="C18" s="8" t="n">
        <f aca="false">STDEV(D18:H18)*100</f>
        <v>0.975731439101397</v>
      </c>
      <c r="D18" s="0" t="n">
        <v>0.973407112925754</v>
      </c>
      <c r="E18" s="0" t="n">
        <v>0.976839965768078</v>
      </c>
      <c r="F18" s="0" t="n">
        <v>0.957677784770295</v>
      </c>
      <c r="G18" s="0" t="n">
        <v>0.959880427942102</v>
      </c>
      <c r="H18" s="0" t="n">
        <v>0.955475141598489</v>
      </c>
      <c r="I18" s="6" t="s">
        <v>27</v>
      </c>
      <c r="J18" s="9" t="n">
        <f aca="false">AVERAGE(L18:P18)*100</f>
        <v>89.3430166324903</v>
      </c>
      <c r="K18" s="8" t="n">
        <f aca="false">STDEV(L18:P18)*100</f>
        <v>4.05865327840505</v>
      </c>
      <c r="L18" s="0" t="n">
        <v>0.837320574162679</v>
      </c>
      <c r="M18" s="0" t="n">
        <v>0.891233766233766</v>
      </c>
      <c r="N18" s="0" t="n">
        <v>0.932456140350877</v>
      </c>
      <c r="O18" s="0" t="n">
        <v>0.873684210526315</v>
      </c>
      <c r="P18" s="0" t="n">
        <v>0.932456140350877</v>
      </c>
      <c r="Q18" s="10" t="n">
        <v>5.46</v>
      </c>
      <c r="R18" s="11" t="n">
        <v>19</v>
      </c>
    </row>
    <row r="19" customFormat="false" ht="12.75" hidden="false" customHeight="false" outlineLevel="0" collapsed="false">
      <c r="A19" s="6" t="s">
        <v>28</v>
      </c>
      <c r="B19" s="7" t="n">
        <f aca="false">AVERAGE(D19:H19)*100</f>
        <v>92.6368288103103</v>
      </c>
      <c r="C19" s="8" t="n">
        <f aca="false">STDEV(D19:H19)*100</f>
        <v>9.84668577430157</v>
      </c>
      <c r="D19" s="0" t="n">
        <v>0.996841440303221</v>
      </c>
      <c r="E19" s="0" t="n">
        <v>0.806721366995813</v>
      </c>
      <c r="F19" s="0" t="n">
        <v>0.831120339923474</v>
      </c>
      <c r="G19" s="0" t="n">
        <v>0.998736576121288</v>
      </c>
      <c r="H19" s="0" t="n">
        <v>0.998421717171717</v>
      </c>
      <c r="I19" s="6" t="s">
        <v>28</v>
      </c>
      <c r="J19" s="9" t="n">
        <f aca="false">AVERAGE(L19:P19)*100</f>
        <v>90.8813155901763</v>
      </c>
      <c r="K19" s="8" t="n">
        <f aca="false">STDEV(L19:P19)*100</f>
        <v>11.3443612638808</v>
      </c>
      <c r="L19" s="0" t="n">
        <v>0.993686868686868</v>
      </c>
      <c r="M19" s="0" t="n">
        <v>0.815656565656565</v>
      </c>
      <c r="N19" s="0" t="n">
        <v>0.757575757575757</v>
      </c>
      <c r="O19" s="0" t="n">
        <v>0.988519813519813</v>
      </c>
      <c r="P19" s="0" t="n">
        <v>0.988626774069811</v>
      </c>
      <c r="Q19" s="10" t="n">
        <v>6.01</v>
      </c>
      <c r="R19" s="11" t="n">
        <v>17</v>
      </c>
    </row>
    <row r="20" customFormat="false" ht="12.75" hidden="false" customHeight="false" outlineLevel="0" collapsed="false">
      <c r="A20" s="6" t="s">
        <v>29</v>
      </c>
      <c r="B20" s="7" t="n">
        <f aca="false">AVERAGE(D20:H20)*100</f>
        <v>97.8442028985507</v>
      </c>
      <c r="C20" s="8" t="n">
        <f aca="false">STDEV(D20:H20)*100</f>
        <v>1.53772230818198</v>
      </c>
      <c r="D20" s="0" t="n">
        <v>0.978260869565217</v>
      </c>
      <c r="E20" s="0" t="n">
        <v>0.956521739130434</v>
      </c>
      <c r="F20" s="0" t="n">
        <v>0.978260869565217</v>
      </c>
      <c r="G20" s="0" t="n">
        <v>1</v>
      </c>
      <c r="H20" s="0" t="n">
        <v>0.979166666666666</v>
      </c>
      <c r="I20" s="6" t="s">
        <v>29</v>
      </c>
      <c r="J20" s="9" t="n">
        <f aca="false">AVERAGE(L20:P20)*100</f>
        <v>88.2522522522522</v>
      </c>
      <c r="K20" s="8" t="n">
        <f aca="false">STDEV(L20:P20)*100</f>
        <v>8.39225577446323</v>
      </c>
      <c r="L20" s="0" t="n">
        <v>0.819819819819819</v>
      </c>
      <c r="M20" s="0" t="n">
        <v>1</v>
      </c>
      <c r="N20" s="0" t="n">
        <v>0.889639639639639</v>
      </c>
      <c r="O20" s="0" t="n">
        <v>0.916666666666666</v>
      </c>
      <c r="P20" s="0" t="n">
        <v>0.786486486486486</v>
      </c>
      <c r="Q20" s="10" t="n">
        <v>6.38</v>
      </c>
      <c r="R20" s="11" t="n">
        <v>22</v>
      </c>
    </row>
    <row r="21" customFormat="false" ht="12.75" hidden="false" customHeight="false" outlineLevel="0" collapsed="false">
      <c r="A21" s="6" t="s">
        <v>30</v>
      </c>
      <c r="B21" s="7" t="n">
        <f aca="false">AVERAGE(D21:H21)*100</f>
        <v>50.1532589547856</v>
      </c>
      <c r="C21" s="8" t="n">
        <f aca="false">STDEV(D21:H21)*100</f>
        <v>0.209861033900477</v>
      </c>
      <c r="D21" s="0" t="n">
        <v>0.5</v>
      </c>
      <c r="E21" s="0" t="n">
        <v>0.5</v>
      </c>
      <c r="F21" s="0" t="n">
        <v>0.503846153846153</v>
      </c>
      <c r="G21" s="0" t="n">
        <v>0.5</v>
      </c>
      <c r="H21" s="0" t="n">
        <v>0.503816793893129</v>
      </c>
      <c r="I21" s="6" t="s">
        <v>30</v>
      </c>
      <c r="J21" s="9" t="n">
        <f aca="false">AVERAGE(L21:P21)*100</f>
        <v>50</v>
      </c>
      <c r="K21" s="8" t="n">
        <f aca="false">STDEV(L21:P21)*100</f>
        <v>0</v>
      </c>
      <c r="L21" s="0" t="n">
        <v>0.5</v>
      </c>
      <c r="M21" s="0" t="n">
        <v>0.5</v>
      </c>
      <c r="N21" s="0" t="n">
        <v>0.5</v>
      </c>
      <c r="O21" s="0" t="n">
        <v>0.5</v>
      </c>
      <c r="P21" s="0" t="n">
        <v>0.5</v>
      </c>
      <c r="Q21" s="10" t="n">
        <v>8.11</v>
      </c>
      <c r="R21" s="11" t="n">
        <v>20</v>
      </c>
    </row>
    <row r="22" customFormat="false" ht="12.75" hidden="false" customHeight="false" outlineLevel="0" collapsed="false">
      <c r="A22" s="6" t="s">
        <v>31</v>
      </c>
      <c r="B22" s="7" t="n">
        <f aca="false">AVERAGE(D22:H22)*100</f>
        <v>89.3775192649674</v>
      </c>
      <c r="C22" s="8" t="n">
        <f aca="false">STDEV(D22:H22)*100</f>
        <v>5.16591769015237</v>
      </c>
      <c r="D22" s="0" t="n">
        <v>0.802678571428571</v>
      </c>
      <c r="E22" s="0" t="n">
        <v>0.919457617071724</v>
      </c>
      <c r="F22" s="0" t="n">
        <v>0.905749851807943</v>
      </c>
      <c r="G22" s="0" t="n">
        <v>0.929016004742145</v>
      </c>
      <c r="H22" s="0" t="n">
        <v>0.911973918197984</v>
      </c>
      <c r="I22" s="6" t="s">
        <v>31</v>
      </c>
      <c r="J22" s="9" t="n">
        <f aca="false">AVERAGE(L22:P22)*100</f>
        <v>76.8387978142076</v>
      </c>
      <c r="K22" s="8" t="n">
        <f aca="false">STDEV(L22:P22)*100</f>
        <v>7.39702994838471</v>
      </c>
      <c r="L22" s="0" t="n">
        <v>0.840749414519906</v>
      </c>
      <c r="M22" s="0" t="n">
        <v>0.680952380952381</v>
      </c>
      <c r="N22" s="0" t="n">
        <v>0.798809523809523</v>
      </c>
      <c r="O22" s="0" t="n">
        <v>0.823809523809523</v>
      </c>
      <c r="P22" s="0" t="n">
        <v>0.697619047619047</v>
      </c>
      <c r="Q22" s="10" t="n">
        <v>8.19</v>
      </c>
      <c r="R22" s="11" t="n">
        <v>21</v>
      </c>
    </row>
    <row r="23" customFormat="false" ht="13.5" hidden="false" customHeight="false" outlineLevel="0" collapsed="false">
      <c r="A23" s="16" t="s">
        <v>32</v>
      </c>
      <c r="B23" s="17" t="n">
        <f aca="false">AVERAGE(D23:H23)*100</f>
        <v>70.8399323899052</v>
      </c>
      <c r="C23" s="18" t="n">
        <f aca="false">STDEV(D23:H23)*100</f>
        <v>0.685013222422935</v>
      </c>
      <c r="D23" s="0" t="n">
        <v>0.705583448605632</v>
      </c>
      <c r="E23" s="0" t="n">
        <v>0.708939153303618</v>
      </c>
      <c r="F23" s="0" t="n">
        <v>0.704593271972851</v>
      </c>
      <c r="G23" s="0" t="n">
        <v>0.719998839033734</v>
      </c>
      <c r="H23" s="0" t="n">
        <v>0.702881906579425</v>
      </c>
      <c r="I23" s="16" t="s">
        <v>32</v>
      </c>
      <c r="J23" s="19" t="n">
        <f aca="false">AVERAGE(L23:P23)*100</f>
        <v>70.2761484184551</v>
      </c>
      <c r="K23" s="18" t="n">
        <f aca="false">STDEV(L23:P23)*100</f>
        <v>3.52616718681203</v>
      </c>
      <c r="L23" s="0" t="n">
        <v>0.727565034152012</v>
      </c>
      <c r="M23" s="0" t="n">
        <v>0.701287966865281</v>
      </c>
      <c r="N23" s="0" t="n">
        <v>0.72156859179517</v>
      </c>
      <c r="O23" s="0" t="n">
        <v>0.642229778876927</v>
      </c>
      <c r="P23" s="0" t="n">
        <v>0.721156049233363</v>
      </c>
      <c r="Q23" s="10" t="n">
        <v>8.77</v>
      </c>
      <c r="R23" s="11" t="n">
        <v>16</v>
      </c>
    </row>
    <row r="24" customFormat="false" ht="12.75" hidden="false" customHeight="false" outlineLevel="0" collapsed="false">
      <c r="A24" s="20" t="s">
        <v>33</v>
      </c>
      <c r="B24" s="7" t="n">
        <f aca="false">AVERAGE(D24:H24)*100</f>
        <v>93.7336431494278</v>
      </c>
      <c r="C24" s="8" t="n">
        <f aca="false">STDEV(D24:H24)*100</f>
        <v>1.49170586162632</v>
      </c>
      <c r="D24" s="0" t="n">
        <v>0.916913746630727</v>
      </c>
      <c r="E24" s="0" t="n">
        <v>0.958009228740936</v>
      </c>
      <c r="F24" s="0" t="n">
        <v>0.932267633487145</v>
      </c>
      <c r="G24" s="0" t="n">
        <v>0.937705998681608</v>
      </c>
      <c r="H24" s="0" t="n">
        <v>0.941785549930971</v>
      </c>
      <c r="I24" s="20" t="s">
        <v>33</v>
      </c>
      <c r="J24" s="9" t="n">
        <f aca="false">AVERAGE(L24:P24)*100</f>
        <v>89.4686557014747</v>
      </c>
      <c r="K24" s="8" t="n">
        <f aca="false">STDEV(L24:P24)*100</f>
        <v>4.04152447509579</v>
      </c>
      <c r="L24" s="0" t="n">
        <v>0.938241106719367</v>
      </c>
      <c r="M24" s="0" t="n">
        <v>0.844623655913978</v>
      </c>
      <c r="N24" s="0" t="n">
        <v>0.883870967741935</v>
      </c>
      <c r="O24" s="0" t="n">
        <v>0.933870967741935</v>
      </c>
      <c r="P24" s="0" t="n">
        <v>0.872826086956521</v>
      </c>
      <c r="Q24" s="10" t="n">
        <v>9.08</v>
      </c>
      <c r="R24" s="11" t="n">
        <v>44</v>
      </c>
    </row>
    <row r="25" customFormat="false" ht="12.75" hidden="false" customHeight="false" outlineLevel="0" collapsed="false">
      <c r="A25" s="20" t="s">
        <v>34</v>
      </c>
      <c r="B25" s="7" t="n">
        <f aca="false">AVERAGE(D25:H25)*100</f>
        <v>75.157515674798</v>
      </c>
      <c r="C25" s="8" t="n">
        <f aca="false">STDEV(D25:H25)*100</f>
        <v>2.14525815652279</v>
      </c>
      <c r="D25" s="0" t="n">
        <v>0.757984293193717</v>
      </c>
      <c r="E25" s="0" t="n">
        <v>0.715575187247935</v>
      </c>
      <c r="F25" s="0" t="n">
        <v>0.767364445297996</v>
      </c>
      <c r="G25" s="0" t="n">
        <v>0.767398799642446</v>
      </c>
      <c r="H25" s="0" t="n">
        <v>0.749553058357808</v>
      </c>
      <c r="I25" s="20" t="s">
        <v>34</v>
      </c>
      <c r="J25" s="9" t="n">
        <f aca="false">AVERAGE(L25:P25)*100</f>
        <v>66.3149920255183</v>
      </c>
      <c r="K25" s="8" t="n">
        <f aca="false">STDEV(L25:P25)*100</f>
        <v>7.76327777214206</v>
      </c>
      <c r="L25" s="0" t="n">
        <v>0.599521531100478</v>
      </c>
      <c r="M25" s="0" t="n">
        <v>0.779166666666666</v>
      </c>
      <c r="N25" s="0" t="n">
        <v>0.679166666666666</v>
      </c>
      <c r="O25" s="0" t="n">
        <v>0.673684210526315</v>
      </c>
      <c r="P25" s="0" t="n">
        <v>0.584210526315789</v>
      </c>
      <c r="Q25" s="10" t="n">
        <v>9.35</v>
      </c>
      <c r="R25" s="11" t="n">
        <v>41</v>
      </c>
    </row>
    <row r="26" customFormat="false" ht="12.75" hidden="false" customHeight="false" outlineLevel="0" collapsed="false">
      <c r="A26" s="6" t="s">
        <v>35</v>
      </c>
      <c r="B26" s="7" t="n">
        <f aca="false">AVERAGE(D26:H26)*100</f>
        <v>100</v>
      </c>
      <c r="C26" s="8" t="n">
        <f aca="false">STDEV(D26:H26)*100</f>
        <v>0</v>
      </c>
      <c r="D26" s="0" t="n">
        <v>1</v>
      </c>
      <c r="E26" s="0" t="n">
        <v>1</v>
      </c>
      <c r="F26" s="0" t="n">
        <v>1</v>
      </c>
      <c r="G26" s="0" t="n">
        <v>1</v>
      </c>
      <c r="H26" s="0" t="n">
        <v>1</v>
      </c>
      <c r="I26" s="6" t="s">
        <v>35</v>
      </c>
      <c r="J26" s="9" t="n">
        <f aca="false">AVERAGE(L26:P26)*100</f>
        <v>97.0552451893234</v>
      </c>
      <c r="K26" s="8" t="n">
        <f aca="false">STDEV(L26:P26)*100</f>
        <v>4.85821280616586</v>
      </c>
      <c r="L26" s="0" t="n">
        <v>0.994444444444444</v>
      </c>
      <c r="M26" s="0" t="n">
        <v>0.972222222222222</v>
      </c>
      <c r="N26" s="0" t="n">
        <v>1</v>
      </c>
      <c r="O26" s="0" t="n">
        <v>0.886095592799503</v>
      </c>
      <c r="P26" s="0" t="n">
        <v>1</v>
      </c>
      <c r="Q26" s="10" t="n">
        <v>10.1</v>
      </c>
      <c r="R26" s="11" t="n">
        <v>28</v>
      </c>
    </row>
    <row r="27" customFormat="false" ht="12.75" hidden="false" customHeight="false" outlineLevel="0" collapsed="false">
      <c r="A27" s="20" t="s">
        <v>36</v>
      </c>
      <c r="B27" s="7" t="n">
        <f aca="false">AVERAGE(D27:H27)*100</f>
        <v>50</v>
      </c>
      <c r="C27" s="8" t="n">
        <f aca="false">STDEV(D27:H27)*100</f>
        <v>0</v>
      </c>
      <c r="D27" s="0" t="n">
        <v>0.5</v>
      </c>
      <c r="E27" s="0" t="n">
        <v>0.5</v>
      </c>
      <c r="F27" s="0" t="n">
        <v>0.5</v>
      </c>
      <c r="G27" s="0" t="n">
        <v>0.5</v>
      </c>
      <c r="H27" s="0" t="n">
        <v>0.5</v>
      </c>
      <c r="I27" s="20" t="s">
        <v>36</v>
      </c>
      <c r="J27" s="9" t="n">
        <f aca="false">AVERAGE(L27:P27)*100</f>
        <v>48.5714285714286</v>
      </c>
      <c r="K27" s="8" t="n">
        <f aca="false">STDEV(L27:P27)*100</f>
        <v>2.02030508910443</v>
      </c>
      <c r="L27" s="0" t="n">
        <v>0.5</v>
      </c>
      <c r="M27" s="0" t="n">
        <v>0.5</v>
      </c>
      <c r="N27" s="0" t="n">
        <v>0.5</v>
      </c>
      <c r="O27" s="0" t="n">
        <v>0.471428571428571</v>
      </c>
      <c r="P27" s="0" t="n">
        <v>0.457142857142857</v>
      </c>
      <c r="Q27" s="10" t="n">
        <v>10.29</v>
      </c>
      <c r="R27" s="11" t="n">
        <v>38</v>
      </c>
    </row>
    <row r="28" customFormat="false" ht="12.75" hidden="false" customHeight="false" outlineLevel="0" collapsed="false">
      <c r="A28" s="6" t="s">
        <v>37</v>
      </c>
      <c r="B28" s="7" t="n">
        <f aca="false">AVERAGE(D28:H28)*100</f>
        <v>50</v>
      </c>
      <c r="C28" s="8" t="n">
        <f aca="false">STDEV(D28:H28)*100</f>
        <v>0</v>
      </c>
      <c r="D28" s="0" t="n">
        <v>0.5</v>
      </c>
      <c r="E28" s="0" t="n">
        <v>0.5</v>
      </c>
      <c r="F28" s="0" t="n">
        <v>0.5</v>
      </c>
      <c r="G28" s="0" t="n">
        <v>0.5</v>
      </c>
      <c r="H28" s="0" t="n">
        <v>0.5</v>
      </c>
      <c r="I28" s="6" t="s">
        <v>37</v>
      </c>
      <c r="J28" s="9" t="n">
        <f aca="false">AVERAGE(L28:P28)*100</f>
        <v>48.2179487179487</v>
      </c>
      <c r="K28" s="8" t="n">
        <f aca="false">STDEV(L28:P28)*100</f>
        <v>1.46747977057765</v>
      </c>
      <c r="L28" s="0" t="n">
        <v>0.474358974358974</v>
      </c>
      <c r="M28" s="0" t="n">
        <v>0.461538461538461</v>
      </c>
      <c r="N28" s="0" t="n">
        <v>0.4875</v>
      </c>
      <c r="O28" s="0" t="n">
        <v>0.4875</v>
      </c>
      <c r="P28" s="0" t="n">
        <v>0.5</v>
      </c>
      <c r="Q28" s="10" t="n">
        <v>10.39</v>
      </c>
      <c r="R28" s="11" t="n">
        <v>26</v>
      </c>
    </row>
    <row r="29" customFormat="false" ht="12.75" hidden="false" customHeight="false" outlineLevel="0" collapsed="false">
      <c r="A29" s="6" t="s">
        <v>38</v>
      </c>
      <c r="B29" s="7" t="n">
        <f aca="false">AVERAGE(D29:H29)*100</f>
        <v>94.2959486166008</v>
      </c>
      <c r="C29" s="8" t="n">
        <f aca="false">STDEV(D29:H29)*100</f>
        <v>2.52450231923869</v>
      </c>
      <c r="D29" s="0" t="n">
        <v>0.96875</v>
      </c>
      <c r="E29" s="0" t="n">
        <v>0.90625</v>
      </c>
      <c r="F29" s="0" t="n">
        <v>0.9375</v>
      </c>
      <c r="G29" s="0" t="n">
        <v>0.9375</v>
      </c>
      <c r="H29" s="0" t="n">
        <v>0.964797430830039</v>
      </c>
      <c r="I29" s="6" t="s">
        <v>38</v>
      </c>
      <c r="J29" s="9" t="n">
        <f aca="false">AVERAGE(L29:P29)*100</f>
        <v>84.3675595238095</v>
      </c>
      <c r="K29" s="8" t="n">
        <f aca="false">STDEV(L29:P29)*100</f>
        <v>13.1934292652336</v>
      </c>
      <c r="L29" s="0" t="n">
        <v>0.8671875</v>
      </c>
      <c r="M29" s="0" t="n">
        <v>0.625</v>
      </c>
      <c r="N29" s="0" t="n">
        <v>0.984126984126984</v>
      </c>
      <c r="O29" s="0" t="n">
        <v>0.867063492063492</v>
      </c>
      <c r="P29" s="0" t="n">
        <v>0.875</v>
      </c>
      <c r="Q29" s="10" t="n">
        <v>13.84</v>
      </c>
      <c r="R29" s="11" t="n">
        <v>25</v>
      </c>
    </row>
    <row r="30" customFormat="false" ht="12.75" hidden="false" customHeight="false" outlineLevel="0" collapsed="false">
      <c r="A30" s="20" t="s">
        <v>39</v>
      </c>
      <c r="B30" s="7" t="n">
        <f aca="false">AVERAGE(D30:H30)*100</f>
        <v>100</v>
      </c>
      <c r="C30" s="8" t="n">
        <f aca="false">STDEV(D30:H30)*100</f>
        <v>0</v>
      </c>
      <c r="D30" s="0" t="n">
        <v>1</v>
      </c>
      <c r="E30" s="0" t="n">
        <v>1</v>
      </c>
      <c r="F30" s="0" t="n">
        <v>1</v>
      </c>
      <c r="G30" s="0" t="n">
        <v>1</v>
      </c>
      <c r="H30" s="0" t="n">
        <v>1</v>
      </c>
      <c r="I30" s="20" t="s">
        <v>39</v>
      </c>
      <c r="J30" s="9" t="n">
        <f aca="false">AVERAGE(L30:P30)*100</f>
        <v>99.124768054055</v>
      </c>
      <c r="K30" s="8" t="n">
        <f aca="false">STDEV(L30:P30)*100</f>
        <v>1.13601920277075</v>
      </c>
      <c r="L30" s="0" t="n">
        <v>0.977704678362573</v>
      </c>
      <c r="M30" s="0" t="n">
        <v>0.998533724340176</v>
      </c>
      <c r="N30" s="0" t="n">
        <v>0.98</v>
      </c>
      <c r="O30" s="0" t="n">
        <v>1</v>
      </c>
      <c r="P30" s="0" t="n">
        <v>1</v>
      </c>
      <c r="Q30" s="10" t="n">
        <v>13.87</v>
      </c>
      <c r="R30" s="11" t="n">
        <v>35</v>
      </c>
    </row>
    <row r="31" customFormat="false" ht="12.75" hidden="false" customHeight="false" outlineLevel="0" collapsed="false">
      <c r="A31" s="20" t="s">
        <v>40</v>
      </c>
      <c r="B31" s="7" t="n">
        <f aca="false">AVERAGE(D31:H31)*100</f>
        <v>73.75</v>
      </c>
      <c r="C31" s="8" t="n">
        <f aca="false">STDEV(D31:H31)*100</f>
        <v>4.32009194860996</v>
      </c>
      <c r="D31" s="0" t="n">
        <v>0.729166666666666</v>
      </c>
      <c r="E31" s="0" t="n">
        <v>0.666666666666666</v>
      </c>
      <c r="F31" s="0" t="n">
        <v>0.770833333333333</v>
      </c>
      <c r="G31" s="0" t="n">
        <v>0.770833333333333</v>
      </c>
      <c r="H31" s="0" t="n">
        <v>0.75</v>
      </c>
      <c r="I31" s="20" t="s">
        <v>40</v>
      </c>
      <c r="J31" s="9" t="n">
        <f aca="false">AVERAGE(L31:P31)*100</f>
        <v>59.4158686730506</v>
      </c>
      <c r="K31" s="8" t="n">
        <f aca="false">STDEV(L31:P31)*100</f>
        <v>8.86655496085703</v>
      </c>
      <c r="L31" s="0" t="n">
        <v>0.5</v>
      </c>
      <c r="M31" s="0" t="n">
        <v>0.494186046511627</v>
      </c>
      <c r="N31" s="0" t="n">
        <v>0.660852713178294</v>
      </c>
      <c r="O31" s="0" t="n">
        <v>0.660852713178294</v>
      </c>
      <c r="P31" s="0" t="n">
        <v>0.654901960784313</v>
      </c>
      <c r="Q31" s="10" t="n">
        <v>13.87</v>
      </c>
      <c r="R31" s="11" t="n">
        <v>36</v>
      </c>
    </row>
    <row r="32" customFormat="false" ht="12.75" hidden="false" customHeight="false" outlineLevel="0" collapsed="false">
      <c r="A32" s="6" t="s">
        <v>41</v>
      </c>
      <c r="B32" s="7" t="n">
        <f aca="false">AVERAGE(D32:H32)*100</f>
        <v>81.6939582156973</v>
      </c>
      <c r="C32" s="8" t="n">
        <f aca="false">STDEV(D32:H32)*100</f>
        <v>20.6057254030915</v>
      </c>
      <c r="D32" s="0" t="n">
        <v>1</v>
      </c>
      <c r="E32" s="0" t="n">
        <v>0.6</v>
      </c>
      <c r="F32" s="0" t="n">
        <v>0.9</v>
      </c>
      <c r="G32" s="0" t="n">
        <v>0.59090909090909</v>
      </c>
      <c r="H32" s="0" t="n">
        <v>0.993788819875776</v>
      </c>
      <c r="I32" s="6" t="s">
        <v>41</v>
      </c>
      <c r="J32" s="9" t="n">
        <f aca="false">AVERAGE(L32:P32)*100</f>
        <v>71.0833333333333</v>
      </c>
      <c r="K32" s="8" t="n">
        <f aca="false">STDEV(L32:P32)*100</f>
        <v>18.1635127231614</v>
      </c>
      <c r="L32" s="0" t="n">
        <v>0.616666666666666</v>
      </c>
      <c r="M32" s="0" t="n">
        <v>0.654166666666666</v>
      </c>
      <c r="N32" s="0" t="n">
        <v>0.820833333333333</v>
      </c>
      <c r="O32" s="0" t="n">
        <v>0.5</v>
      </c>
      <c r="P32" s="0" t="n">
        <v>0.9625</v>
      </c>
      <c r="Q32" s="10" t="n">
        <v>15.47</v>
      </c>
      <c r="R32" s="11" t="n">
        <v>30</v>
      </c>
    </row>
    <row r="33" customFormat="false" ht="12.75" hidden="false" customHeight="false" outlineLevel="0" collapsed="false">
      <c r="A33" s="20" t="s">
        <v>42</v>
      </c>
      <c r="B33" s="7" t="n">
        <f aca="false">AVERAGE(D33:H33)*100</f>
        <v>85.7312252964426</v>
      </c>
      <c r="C33" s="8" t="n">
        <f aca="false">STDEV(D33:H33)*100</f>
        <v>1.76432522693007</v>
      </c>
      <c r="D33" s="0" t="n">
        <v>0.863636363636363</v>
      </c>
      <c r="E33" s="0" t="n">
        <v>0.863636363636363</v>
      </c>
      <c r="F33" s="0" t="n">
        <v>0.863636363636363</v>
      </c>
      <c r="G33" s="0" t="n">
        <v>0.869565217391304</v>
      </c>
      <c r="H33" s="0" t="n">
        <v>0.826086956521739</v>
      </c>
      <c r="I33" s="20" t="s">
        <v>42</v>
      </c>
      <c r="J33" s="9" t="n">
        <f aca="false">AVERAGE(L33:P33)*100</f>
        <v>81.66164453524</v>
      </c>
      <c r="K33" s="8" t="n">
        <f aca="false">STDEV(L33:P33)*100</f>
        <v>1.79922812579199</v>
      </c>
      <c r="L33" s="0" t="n">
        <v>0.833333333333333</v>
      </c>
      <c r="M33" s="0" t="n">
        <v>0.827715355805243</v>
      </c>
      <c r="N33" s="0" t="n">
        <v>0.827651515151515</v>
      </c>
      <c r="O33" s="0" t="n">
        <v>0.8</v>
      </c>
      <c r="P33" s="0" t="n">
        <v>0.79438202247191</v>
      </c>
      <c r="Q33" s="10" t="n">
        <v>15.85</v>
      </c>
      <c r="R33" s="11" t="n">
        <v>40</v>
      </c>
    </row>
    <row r="34" customFormat="false" ht="12.75" hidden="false" customHeight="false" outlineLevel="0" collapsed="false">
      <c r="A34" s="6" t="s">
        <v>43</v>
      </c>
      <c r="B34" s="13" t="n">
        <f aca="false">AVERAGE(D34:H34)*100</f>
        <v>50</v>
      </c>
      <c r="C34" s="21" t="n">
        <f aca="false">STDEV(D34:H34)*100</f>
        <v>0</v>
      </c>
      <c r="D34" s="0" t="n">
        <v>0.5</v>
      </c>
      <c r="E34" s="0" t="n">
        <v>0.5</v>
      </c>
      <c r="F34" s="0" t="n">
        <v>0.5</v>
      </c>
      <c r="G34" s="0" t="n">
        <v>0.5</v>
      </c>
      <c r="H34" s="0" t="n">
        <v>0.5</v>
      </c>
      <c r="I34" s="6" t="s">
        <v>43</v>
      </c>
      <c r="J34" s="15" t="n">
        <f aca="false">AVERAGE(L34:P34)*100</f>
        <v>49.9879372738239</v>
      </c>
      <c r="K34" s="21" t="n">
        <f aca="false">STDEV(L34:P34)*100</f>
        <v>0.0269730757237697</v>
      </c>
      <c r="L34" s="0" t="n">
        <v>0.499396863691194</v>
      </c>
      <c r="M34" s="0" t="n">
        <v>0.5</v>
      </c>
      <c r="N34" s="0" t="n">
        <v>0.5</v>
      </c>
      <c r="O34" s="0" t="n">
        <v>0.5</v>
      </c>
      <c r="P34" s="0" t="n">
        <v>0.5</v>
      </c>
      <c r="Q34" s="10" t="n">
        <v>16.68</v>
      </c>
      <c r="R34" s="11" t="n">
        <v>24</v>
      </c>
    </row>
    <row r="35" customFormat="false" ht="12.75" hidden="false" customHeight="false" outlineLevel="0" collapsed="false">
      <c r="A35" s="20" t="s">
        <v>44</v>
      </c>
      <c r="B35" s="7" t="n">
        <f aca="false">AVERAGE(D35:H35)*100</f>
        <v>80.5357142857143</v>
      </c>
      <c r="C35" s="8" t="n">
        <f aca="false">STDEV(D35:H35)*100</f>
        <v>21.0570471503931</v>
      </c>
      <c r="D35" s="0" t="n">
        <v>0.714285714285714</v>
      </c>
      <c r="E35" s="0" t="n">
        <v>0.5</v>
      </c>
      <c r="F35" s="0" t="n">
        <v>1</v>
      </c>
      <c r="G35" s="0" t="n">
        <v>1</v>
      </c>
      <c r="H35" s="0" t="n">
        <v>0.8125</v>
      </c>
      <c r="I35" s="20" t="s">
        <v>44</v>
      </c>
      <c r="J35" s="9" t="n">
        <f aca="false">AVERAGE(L35:P35)*100</f>
        <v>53.5714285714285</v>
      </c>
      <c r="K35" s="8" t="n">
        <f aca="false">STDEV(L35:P35)*100</f>
        <v>10.4490991702341</v>
      </c>
      <c r="L35" s="0" t="n">
        <v>0.5</v>
      </c>
      <c r="M35" s="0" t="n">
        <v>0.485714285714285</v>
      </c>
      <c r="N35" s="0" t="n">
        <v>0.721428571428571</v>
      </c>
      <c r="O35" s="0" t="n">
        <v>0.5</v>
      </c>
      <c r="P35" s="0" t="n">
        <v>0.471428571428571</v>
      </c>
      <c r="Q35" s="10" t="n">
        <v>19.44</v>
      </c>
      <c r="R35" s="11" t="n">
        <v>39</v>
      </c>
    </row>
    <row r="36" customFormat="false" ht="12.75" hidden="false" customHeight="false" outlineLevel="0" collapsed="false">
      <c r="A36" s="20" t="s">
        <v>45</v>
      </c>
      <c r="B36" s="7" t="n">
        <f aca="false">AVERAGE(D36:H36)*100</f>
        <v>100</v>
      </c>
      <c r="C36" s="8" t="n">
        <f aca="false">STDEV(D36:H36)*100</f>
        <v>0</v>
      </c>
      <c r="D36" s="0" t="n">
        <v>1</v>
      </c>
      <c r="E36" s="0" t="n">
        <v>1</v>
      </c>
      <c r="F36" s="0" t="n">
        <v>1</v>
      </c>
      <c r="G36" s="0" t="n">
        <v>1</v>
      </c>
      <c r="H36" s="0" t="n">
        <v>1</v>
      </c>
      <c r="I36" s="20" t="s">
        <v>45</v>
      </c>
      <c r="J36" s="9" t="n">
        <f aca="false">AVERAGE(L36:P36)*100</f>
        <v>93.7833333333333</v>
      </c>
      <c r="K36" s="8" t="n">
        <f aca="false">STDEV(L36:P36)*100</f>
        <v>10.6313869692006</v>
      </c>
      <c r="L36" s="0" t="n">
        <v>0.75</v>
      </c>
      <c r="M36" s="0" t="n">
        <v>1</v>
      </c>
      <c r="N36" s="0" t="n">
        <v>0.96</v>
      </c>
      <c r="O36" s="0" t="n">
        <v>1</v>
      </c>
      <c r="P36" s="0" t="n">
        <v>0.979166666666666</v>
      </c>
      <c r="Q36" s="10" t="n">
        <v>20.5</v>
      </c>
      <c r="R36" s="11" t="n">
        <v>37</v>
      </c>
    </row>
    <row r="37" customFormat="false" ht="12.75" hidden="false" customHeight="false" outlineLevel="0" collapsed="false">
      <c r="A37" s="20" t="s">
        <v>46</v>
      </c>
      <c r="B37" s="7" t="n">
        <f aca="false">AVERAGE(D37:H37)*100</f>
        <v>50</v>
      </c>
      <c r="C37" s="8" t="n">
        <f aca="false">STDEV(D37:H37)*100</f>
        <v>0</v>
      </c>
      <c r="D37" s="0" t="n">
        <v>0.5</v>
      </c>
      <c r="E37" s="0" t="n">
        <v>0.5</v>
      </c>
      <c r="F37" s="0" t="n">
        <v>0.5</v>
      </c>
      <c r="G37" s="0" t="n">
        <v>0.5</v>
      </c>
      <c r="H37" s="0" t="n">
        <v>0.5</v>
      </c>
      <c r="I37" s="20" t="s">
        <v>46</v>
      </c>
      <c r="J37" s="9" t="n">
        <f aca="false">AVERAGE(L37:P37)*100</f>
        <v>50</v>
      </c>
      <c r="K37" s="8" t="n">
        <f aca="false">STDEV(L37:P37)*100</f>
        <v>0</v>
      </c>
      <c r="L37" s="0" t="n">
        <v>0.5</v>
      </c>
      <c r="M37" s="0" t="n">
        <v>0.5</v>
      </c>
      <c r="N37" s="0" t="n">
        <v>0.5</v>
      </c>
      <c r="O37" s="0" t="n">
        <v>0.5</v>
      </c>
      <c r="P37" s="0" t="n">
        <v>0.5</v>
      </c>
      <c r="Q37" s="10" t="n">
        <v>22.1</v>
      </c>
      <c r="R37" s="11" t="n">
        <v>43</v>
      </c>
    </row>
    <row r="38" customFormat="false" ht="12.75" hidden="false" customHeight="false" outlineLevel="0" collapsed="false">
      <c r="A38" s="6" t="s">
        <v>47</v>
      </c>
      <c r="B38" s="7" t="n">
        <f aca="false">AVERAGE(D38:H38)*100</f>
        <v>63.9285714285714</v>
      </c>
      <c r="C38" s="8" t="n">
        <f aca="false">STDEV(D38:H38)*100</f>
        <v>10.1330435422222</v>
      </c>
      <c r="D38" s="0" t="n">
        <v>0.5</v>
      </c>
      <c r="E38" s="0" t="n">
        <v>0.642857142857142</v>
      </c>
      <c r="F38" s="0" t="n">
        <v>0.642857142857142</v>
      </c>
      <c r="G38" s="0" t="n">
        <v>0.785714285714285</v>
      </c>
      <c r="H38" s="0" t="n">
        <v>0.625</v>
      </c>
      <c r="I38" s="6" t="s">
        <v>47</v>
      </c>
      <c r="J38" s="9" t="n">
        <f aca="false">AVERAGE(L38:P38)*100</f>
        <v>54.2682926829268</v>
      </c>
      <c r="K38" s="8" t="n">
        <f aca="false">STDEV(L38:P38)*100</f>
        <v>10.2395461120407</v>
      </c>
      <c r="L38" s="0" t="n">
        <v>0.5</v>
      </c>
      <c r="M38" s="0" t="n">
        <v>0.5</v>
      </c>
      <c r="N38" s="0" t="n">
        <v>0.48780487804878</v>
      </c>
      <c r="O38" s="0" t="n">
        <v>0.725609756097561</v>
      </c>
      <c r="P38" s="0" t="n">
        <v>0.5</v>
      </c>
      <c r="Q38" s="10" t="n">
        <v>22.81</v>
      </c>
      <c r="R38" s="11" t="n">
        <v>31</v>
      </c>
    </row>
    <row r="39" customFormat="false" ht="12.75" hidden="false" customHeight="false" outlineLevel="0" collapsed="false">
      <c r="A39" s="6" t="s">
        <v>48</v>
      </c>
      <c r="B39" s="7" t="n">
        <f aca="false">AVERAGE(D39:H39)*100</f>
        <v>77.5</v>
      </c>
      <c r="C39" s="8" t="n">
        <f aca="false">STDEV(D39:H39)*100</f>
        <v>2.61456258291899</v>
      </c>
      <c r="D39" s="0" t="n">
        <v>0.78125</v>
      </c>
      <c r="E39" s="0" t="n">
        <v>0.75</v>
      </c>
      <c r="F39" s="0" t="n">
        <v>0.78125</v>
      </c>
      <c r="G39" s="0" t="n">
        <v>0.75</v>
      </c>
      <c r="H39" s="0" t="n">
        <v>0.8125</v>
      </c>
      <c r="I39" s="6" t="s">
        <v>48</v>
      </c>
      <c r="J39" s="9" t="n">
        <f aca="false">AVERAGE(L39:P39)*100</f>
        <v>74.6750818139317</v>
      </c>
      <c r="K39" s="8" t="n">
        <f aca="false">STDEV(L39:P39)*100</f>
        <v>8.84381039002984</v>
      </c>
      <c r="L39" s="0" t="n">
        <v>0.744623655913978</v>
      </c>
      <c r="M39" s="0" t="n">
        <v>0.75</v>
      </c>
      <c r="N39" s="0" t="n">
        <v>0.75</v>
      </c>
      <c r="O39" s="0" t="n">
        <v>0.869565217391304</v>
      </c>
      <c r="P39" s="0" t="n">
        <v>0.619565217391304</v>
      </c>
      <c r="Q39" s="10" t="n">
        <v>23.1</v>
      </c>
      <c r="R39" s="11" t="n">
        <v>29</v>
      </c>
    </row>
    <row r="40" customFormat="false" ht="12.75" hidden="false" customHeight="false" outlineLevel="0" collapsed="false">
      <c r="A40" s="6" t="s">
        <v>49</v>
      </c>
      <c r="B40" s="7" t="n">
        <f aca="false">AVERAGE(D40:H40)*100</f>
        <v>50</v>
      </c>
      <c r="C40" s="8" t="n">
        <f aca="false">STDEV(D40:H40)*100</f>
        <v>0</v>
      </c>
      <c r="D40" s="0" t="n">
        <v>0.5</v>
      </c>
      <c r="E40" s="0" t="n">
        <v>0.5</v>
      </c>
      <c r="F40" s="0" t="n">
        <v>0.5</v>
      </c>
      <c r="G40" s="0" t="n">
        <v>0.5</v>
      </c>
      <c r="H40" s="0" t="n">
        <v>0.5</v>
      </c>
      <c r="I40" s="6" t="s">
        <v>49</v>
      </c>
      <c r="J40" s="9" t="n">
        <f aca="false">AVERAGE(L40:P40)*100</f>
        <v>50</v>
      </c>
      <c r="K40" s="8" t="n">
        <f aca="false">STDEV(L40:P40)*100</f>
        <v>0</v>
      </c>
      <c r="L40" s="0" t="n">
        <v>0.5</v>
      </c>
      <c r="M40" s="0" t="n">
        <v>0.5</v>
      </c>
      <c r="N40" s="0" t="n">
        <v>0.5</v>
      </c>
      <c r="O40" s="0" t="n">
        <v>0.5</v>
      </c>
      <c r="P40" s="0" t="n">
        <v>0.5</v>
      </c>
      <c r="Q40" s="10" t="n">
        <v>28.41</v>
      </c>
      <c r="R40" s="11" t="n">
        <v>27</v>
      </c>
    </row>
    <row r="41" customFormat="false" ht="12.75" hidden="false" customHeight="false" outlineLevel="0" collapsed="false">
      <c r="A41" s="20" t="s">
        <v>50</v>
      </c>
      <c r="B41" s="7" t="n">
        <f aca="false">AVERAGE(D41:H41)*100</f>
        <v>50</v>
      </c>
      <c r="C41" s="8" t="n">
        <f aca="false">STDEV(D41:H41)*100</f>
        <v>0</v>
      </c>
      <c r="D41" s="0" t="n">
        <v>0.5</v>
      </c>
      <c r="E41" s="0" t="n">
        <v>0.5</v>
      </c>
      <c r="F41" s="0" t="n">
        <v>0.5</v>
      </c>
      <c r="G41" s="0" t="n">
        <v>0.5</v>
      </c>
      <c r="H41" s="0" t="n">
        <v>0.5</v>
      </c>
      <c r="I41" s="20" t="s">
        <v>50</v>
      </c>
      <c r="J41" s="9" t="n">
        <f aca="false">AVERAGE(L41:P41)*100</f>
        <v>50</v>
      </c>
      <c r="K41" s="8" t="n">
        <f aca="false">STDEV(L41:P41)*100</f>
        <v>0</v>
      </c>
      <c r="L41" s="0" t="n">
        <v>0.5</v>
      </c>
      <c r="M41" s="0" t="n">
        <v>0.5</v>
      </c>
      <c r="N41" s="0" t="n">
        <v>0.5</v>
      </c>
      <c r="O41" s="0" t="n">
        <v>0.5</v>
      </c>
      <c r="P41" s="0" t="n">
        <v>0.5</v>
      </c>
      <c r="Q41" s="10" t="n">
        <v>30.56</v>
      </c>
      <c r="R41" s="11" t="n">
        <v>42</v>
      </c>
    </row>
    <row r="42" customFormat="false" ht="12.75" hidden="false" customHeight="false" outlineLevel="0" collapsed="false">
      <c r="A42" s="6" t="s">
        <v>51</v>
      </c>
      <c r="B42" s="7" t="n">
        <f aca="false">AVERAGE(D42:H42)*100</f>
        <v>92.0034722222222</v>
      </c>
      <c r="C42" s="8" t="n">
        <f aca="false">STDEV(D42:H42)*100</f>
        <v>1.15486101896537</v>
      </c>
      <c r="D42" s="0" t="n">
        <v>0.911247519841269</v>
      </c>
      <c r="E42" s="0" t="n">
        <v>0.925967261904762</v>
      </c>
      <c r="F42" s="0" t="n">
        <v>0.937648809523809</v>
      </c>
      <c r="G42" s="0" t="n">
        <v>0.911681547619047</v>
      </c>
      <c r="H42" s="0" t="n">
        <v>0.913628472222222</v>
      </c>
      <c r="I42" s="6" t="s">
        <v>51</v>
      </c>
      <c r="J42" s="9" t="n">
        <f aca="false">AVERAGE(L42:P42)*100</f>
        <v>89.1319444444444</v>
      </c>
      <c r="K42" s="8" t="n">
        <f aca="false">STDEV(L42:P42)*100</f>
        <v>2.6260653334985</v>
      </c>
      <c r="L42" s="0" t="n">
        <v>0.883680555555555</v>
      </c>
      <c r="M42" s="0" t="n">
        <v>0.881944444444444</v>
      </c>
      <c r="N42" s="0" t="n">
        <v>0.881944444444444</v>
      </c>
      <c r="O42" s="0" t="n">
        <v>0.9375</v>
      </c>
      <c r="P42" s="0" t="n">
        <v>0.871527777777777</v>
      </c>
      <c r="Q42" s="10" t="n">
        <v>32.78</v>
      </c>
      <c r="R42" s="11" t="n">
        <v>32</v>
      </c>
    </row>
    <row r="43" customFormat="false" ht="12.75" hidden="false" customHeight="false" outlineLevel="0" collapsed="false">
      <c r="A43" s="6" t="s">
        <v>52</v>
      </c>
      <c r="B43" s="7" t="n">
        <f aca="false">AVERAGE(D43:H43)*100</f>
        <v>50</v>
      </c>
      <c r="C43" s="8" t="n">
        <f aca="false">STDEV(D43:H43)*100</f>
        <v>0</v>
      </c>
      <c r="D43" s="0" t="n">
        <v>0.5</v>
      </c>
      <c r="E43" s="0" t="n">
        <v>0.5</v>
      </c>
      <c r="F43" s="0" t="n">
        <v>0.5</v>
      </c>
      <c r="G43" s="0" t="n">
        <v>0.5</v>
      </c>
      <c r="H43" s="0" t="n">
        <v>0.5</v>
      </c>
      <c r="I43" s="6" t="s">
        <v>52</v>
      </c>
      <c r="J43" s="9" t="n">
        <f aca="false">AVERAGE(L43:P43)*100</f>
        <v>50</v>
      </c>
      <c r="K43" s="8" t="n">
        <f aca="false">STDEV(L43:P43)*100</f>
        <v>0</v>
      </c>
      <c r="L43" s="0" t="n">
        <v>0.5</v>
      </c>
      <c r="M43" s="0" t="n">
        <v>0.5</v>
      </c>
      <c r="N43" s="0" t="n">
        <v>0.5</v>
      </c>
      <c r="O43" s="0" t="n">
        <v>0.5</v>
      </c>
      <c r="P43" s="0" t="n">
        <v>0.5</v>
      </c>
      <c r="Q43" s="10" t="n">
        <v>39.15</v>
      </c>
      <c r="R43" s="11" t="n">
        <v>33</v>
      </c>
    </row>
    <row r="44" customFormat="false" ht="12.75" hidden="false" customHeight="false" outlineLevel="0" collapsed="false">
      <c r="A44" s="20" t="s">
        <v>53</v>
      </c>
      <c r="B44" s="7" t="n">
        <f aca="false">AVERAGE(D44:H44)*100</f>
        <v>85.6666666666666</v>
      </c>
      <c r="C44" s="8" t="n">
        <f aca="false">STDEV(D44:H44)*100</f>
        <v>4.94413232473043</v>
      </c>
      <c r="D44" s="0" t="n">
        <v>0.8</v>
      </c>
      <c r="E44" s="0" t="n">
        <v>0.9</v>
      </c>
      <c r="F44" s="0" t="n">
        <v>0.916666666666666</v>
      </c>
      <c r="G44" s="0" t="n">
        <v>0.833333333333333</v>
      </c>
      <c r="H44" s="0" t="n">
        <v>0.833333333333333</v>
      </c>
      <c r="I44" s="20" t="s">
        <v>53</v>
      </c>
      <c r="J44" s="9" t="n">
        <f aca="false">AVERAGE(L44:P44)*100</f>
        <v>84.4511784511785</v>
      </c>
      <c r="K44" s="8" t="n">
        <f aca="false">STDEV(L44:P44)*100</f>
        <v>22.1640320671414</v>
      </c>
      <c r="L44" s="0" t="n">
        <v>0.990909090909091</v>
      </c>
      <c r="M44" s="0" t="n">
        <v>0.74074074074074</v>
      </c>
      <c r="N44" s="0" t="n">
        <v>0.5</v>
      </c>
      <c r="O44" s="0" t="n">
        <v>1</v>
      </c>
      <c r="P44" s="0" t="n">
        <v>0.990909090909091</v>
      </c>
      <c r="Q44" s="10" t="n">
        <v>39.15</v>
      </c>
      <c r="R44" s="11" t="n">
        <v>34</v>
      </c>
    </row>
    <row r="45" customFormat="false" ht="13.5" hidden="false" customHeight="false" outlineLevel="0" collapsed="false">
      <c r="A45" s="6" t="s">
        <v>54</v>
      </c>
      <c r="B45" s="13" t="n">
        <f aca="false">AVERAGE(D45:H45)*100</f>
        <v>54.7504456327985</v>
      </c>
      <c r="C45" s="21" t="n">
        <f aca="false">STDEV(D45:H45)*100</f>
        <v>2.42442263669059</v>
      </c>
      <c r="D45" s="0" t="n">
        <v>0.515151515151515</v>
      </c>
      <c r="E45" s="0" t="n">
        <v>0.529411764705882</v>
      </c>
      <c r="F45" s="0" t="n">
        <v>0.573529411764705</v>
      </c>
      <c r="G45" s="0" t="n">
        <v>0.558823529411764</v>
      </c>
      <c r="H45" s="0" t="n">
        <v>0.56060606060606</v>
      </c>
      <c r="I45" s="6" t="s">
        <v>54</v>
      </c>
      <c r="J45" s="15" t="n">
        <f aca="false">AVERAGE(L45:P45)*100</f>
        <v>51.1775362318841</v>
      </c>
      <c r="K45" s="21" t="n">
        <f aca="false">STDEV(L45:P45)*100</f>
        <v>2.83993032728097</v>
      </c>
      <c r="L45" s="0" t="n">
        <v>0.5</v>
      </c>
      <c r="M45" s="0" t="n">
        <v>0.5625</v>
      </c>
      <c r="N45" s="0" t="n">
        <v>0.496376811594202</v>
      </c>
      <c r="O45" s="0" t="n">
        <v>0.5</v>
      </c>
      <c r="P45" s="0" t="n">
        <v>0.5</v>
      </c>
      <c r="Q45" s="10" t="n">
        <v>128.87</v>
      </c>
      <c r="R45" s="11" t="n">
        <v>23</v>
      </c>
    </row>
    <row r="46" customFormat="false" ht="13.5" hidden="false" customHeight="false" outlineLevel="0" collapsed="false">
      <c r="A46" s="22" t="s">
        <v>55</v>
      </c>
      <c r="B46" s="23" t="n">
        <f aca="false">AVERAGE(B2:B45)</f>
        <v>80.4157535703818</v>
      </c>
      <c r="C46" s="23" t="n">
        <f aca="false">AVERAGE(C2:C45)</f>
        <v>2.46231268415405</v>
      </c>
      <c r="D46" s="24"/>
      <c r="E46" s="25"/>
      <c r="F46" s="25"/>
      <c r="G46" s="25"/>
      <c r="H46" s="25"/>
      <c r="I46" s="22" t="s">
        <v>55</v>
      </c>
      <c r="J46" s="23" t="n">
        <f aca="false">AVERAGE(J2:J45)</f>
        <v>74.3754055225352</v>
      </c>
      <c r="K46" s="23" t="n">
        <f aca="false">AVERAGE(K2:K45)</f>
        <v>5.37593146787275</v>
      </c>
      <c r="L46" s="24"/>
      <c r="M46" s="25"/>
      <c r="N46" s="25"/>
      <c r="O46" s="25"/>
      <c r="P46" s="25"/>
      <c r="Q46" s="26" t="s">
        <v>56</v>
      </c>
      <c r="R46" s="27" t="s">
        <v>56</v>
      </c>
    </row>
    <row r="47" customFormat="false" ht="12.75" hidden="false" customHeight="false" outlineLevel="0" collapsed="false">
      <c r="B47" s="28" t="s">
        <v>1</v>
      </c>
      <c r="C47" s="28" t="s">
        <v>2</v>
      </c>
      <c r="J47" s="28" t="s">
        <v>1</v>
      </c>
      <c r="K47" s="28" t="s">
        <v>2</v>
      </c>
    </row>
    <row r="48" customFormat="false" ht="12.75" hidden="false" customHeight="false" outlineLevel="0" collapsed="false">
      <c r="A48" s="28" t="s">
        <v>57</v>
      </c>
      <c r="B48" s="7" t="n">
        <f aca="false">AVERAGE(B2:B23)</f>
        <v>87.70663617763</v>
      </c>
      <c r="C48" s="7" t="n">
        <f aca="false">AVERAGE(C2:C23)</f>
        <v>1.50736726958356</v>
      </c>
      <c r="I48" s="28" t="s">
        <v>57</v>
      </c>
      <c r="J48" s="7" t="n">
        <f aca="false">AVERAGE(J2:J23)</f>
        <v>80.7358939028825</v>
      </c>
      <c r="K48" s="7" t="n">
        <f aca="false">AVERAGE(K2:K23)</f>
        <v>4.79139077047048</v>
      </c>
      <c r="M48" s="28"/>
      <c r="N48" s="7"/>
      <c r="O48" s="7"/>
    </row>
    <row r="49" customFormat="false" ht="12.75" hidden="false" customHeight="false" outlineLevel="0" collapsed="false">
      <c r="A49" s="28" t="s">
        <v>58</v>
      </c>
      <c r="B49" s="7" t="n">
        <f aca="false">AVERAGE(B24:B45)</f>
        <v>73.1248709631336</v>
      </c>
      <c r="C49" s="7" t="n">
        <f aca="false">AVERAGE(C24:C45)</f>
        <v>3.41725809872455</v>
      </c>
      <c r="I49" s="28" t="s">
        <v>58</v>
      </c>
      <c r="J49" s="7" t="n">
        <f aca="false">AVERAGE(J24:J45)</f>
        <v>68.0149171421879</v>
      </c>
      <c r="K49" s="7" t="n">
        <f aca="false">AVERAGE(K24:K45)</f>
        <v>5.96047216527502</v>
      </c>
      <c r="M49" s="28"/>
      <c r="N49" s="7"/>
      <c r="O49" s="7"/>
    </row>
    <row r="50" customFormat="false" ht="12.75" hidden="false" customHeight="false" outlineLevel="0" collapsed="false">
      <c r="A50" s="29"/>
      <c r="B50" s="7"/>
      <c r="C50" s="7"/>
      <c r="I50" s="29"/>
      <c r="J50" s="7"/>
      <c r="K50" s="7"/>
    </row>
    <row r="51" customFormat="false" ht="12.75" hidden="false" customHeight="false" outlineLevel="0" collapsed="false">
      <c r="A51" s="29"/>
      <c r="B51" s="7"/>
      <c r="C51" s="7"/>
      <c r="I51" s="29"/>
      <c r="J51" s="7"/>
      <c r="K5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21:52:50Z</dcterms:created>
  <dc:creator>Alberto</dc:creator>
  <dc:description/>
  <dc:language>en-US</dc:language>
  <cp:lastModifiedBy>Alberto</cp:lastModifiedBy>
  <dcterms:modified xsi:type="dcterms:W3CDTF">2010-02-15T10:46:04Z</dcterms:modified>
  <cp:revision>0</cp:revision>
  <dc:subject/>
  <dc:title/>
</cp:coreProperties>
</file>